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ID</t>
  </si>
  <si>
    <t xml:space="preserve">Supp_past_yr</t>
  </si>
  <si>
    <t xml:space="preserve">multi_F</t>
  </si>
  <si>
    <t xml:space="preserve">multi_Y</t>
  </si>
  <si>
    <t xml:space="preserve">Bcomplx_F</t>
  </si>
  <si>
    <t xml:space="preserve">Bcomplx_Y</t>
  </si>
  <si>
    <t xml:space="preserve">VitC_F</t>
  </si>
  <si>
    <t xml:space="preserve">VitC_Y</t>
  </si>
  <si>
    <t xml:space="preserve">VitE_F</t>
  </si>
  <si>
    <t xml:space="preserve">VitE_Y</t>
  </si>
  <si>
    <t xml:space="preserve">Folate_F</t>
  </si>
  <si>
    <t xml:space="preserve">Folate_Y</t>
  </si>
  <si>
    <t xml:space="preserve">VitB12_F</t>
  </si>
  <si>
    <t xml:space="preserve">VitB12_Y</t>
  </si>
  <si>
    <t xml:space="preserve">VitB6_F</t>
  </si>
  <si>
    <t xml:space="preserve">VitB6_Y</t>
  </si>
  <si>
    <t xml:space="preserve">Calc_F</t>
  </si>
  <si>
    <t xml:space="preserve">Calc_Y</t>
  </si>
  <si>
    <t xml:space="preserve">VitD_F</t>
  </si>
  <si>
    <t xml:space="preserve">VitD_Y</t>
  </si>
  <si>
    <t xml:space="preserve">Sele_F</t>
  </si>
  <si>
    <t xml:space="preserve">Sele_Y</t>
  </si>
  <si>
    <t xml:space="preserve">Iron_F</t>
  </si>
  <si>
    <t xml:space="preserve">Iron_Y</t>
  </si>
  <si>
    <t xml:space="preserve">Zinc_F</t>
  </si>
  <si>
    <t xml:space="preserve">Zinc_Y</t>
  </si>
  <si>
    <t xml:space="preserve">Fish_F</t>
  </si>
  <si>
    <t xml:space="preserve">Fish_Y</t>
  </si>
  <si>
    <t xml:space="preserve">Flax_F</t>
  </si>
  <si>
    <t xml:space="preserve">Flax_Y</t>
  </si>
  <si>
    <t xml:space="preserve">Garlic_F</t>
  </si>
  <si>
    <t xml:space="preserve">Garlic_Y</t>
  </si>
  <si>
    <t xml:space="preserve">Gluc_F</t>
  </si>
  <si>
    <t xml:space="preserve">Gluc_Y</t>
  </si>
  <si>
    <t xml:space="preserve">CoQ10_F</t>
  </si>
  <si>
    <t xml:space="preserve">CoQ10_Y</t>
  </si>
  <si>
    <t xml:space="preserve">Spalm_F</t>
  </si>
  <si>
    <t xml:space="preserve">Spalm_Y</t>
  </si>
  <si>
    <t xml:space="preserve">VitC_D</t>
  </si>
  <si>
    <t xml:space="preserve">VitE_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2" t="s">
        <v>38</v>
      </c>
      <c r="AN1" s="2" t="s">
        <v>39</v>
      </c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C10" s="3"/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C13" s="3"/>
    </row>
    <row r="14" customFormat="false" ht="12.75" hidden="false" customHeight="false" outlineLevel="0" collapsed="false">
      <c r="C14" s="3"/>
    </row>
    <row r="15" customFormat="false" ht="12.75" hidden="false" customHeight="false" outlineLevel="0" collapsed="false">
      <c r="C15" s="3"/>
    </row>
    <row r="16" customFormat="false" ht="12.75" hidden="false" customHeight="false" outlineLevel="0" collapsed="false">
      <c r="C16" s="3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</sheetData>
  <dataValidations count="4">
    <dataValidation allowBlank="true" error="Value out of range for this variable" errorStyle="stop" operator="between" showDropDown="false" showErrorMessage="true" showInputMessage="false" sqref="B2:B1001" type="whole">
      <formula1>1</formula1>
      <formula2>2</formula2>
    </dataValidation>
    <dataValidation allowBlank="true" error="Value out of range for this variable" errorStyle="stop" operator="between" showDropDown="false" showErrorMessage="true" showInputMessage="false" sqref="C2:C1001 E2:E1001 G2:G1001 I2:I1001 K2:K1001 M2:M1001 O2:O1001 Q2:Q1001 S2:S1001 U2:U1001 W2:W1001 Y2:Y1001 AA2:AA1001 AC2:AC1001 AE2:AE1001 AG2:AG1001 AI2:AI1001 AK2:AK1001" type="whole">
      <formula1>1</formula1>
      <formula2>3</formula2>
    </dataValidation>
    <dataValidation allowBlank="true" error="Value out of range for this variable" errorStyle="stop" operator="between" showDropDown="false" showErrorMessage="true" showInputMessage="false" sqref="D2:D1001" type="whole">
      <formula1>1</formula1>
      <formula2>1</formula2>
    </dataValidation>
    <dataValidation allowBlank="true" error="Value out of range for this variable" errorStyle="stop" operator="between" showDropDown="false" showErrorMessage="true" showInputMessage="false" sqref="F2:F1001 H2:H1001 J2:J1001 L2:L1001 N2:N1001 P2:P1001 R2:R1001 T2:T1001 V2:V1001 X2:X1001 Z2:Z1001 AB2:AB1001 AD2:AD1001 AF2:AF1001 AH2:AH1001 AJ2:AJ1001 AL2:AN1001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2:23:48Z</dcterms:created>
  <dc:creator> </dc:creator>
  <dc:description/>
  <dc:language>en-US</dc:language>
  <cp:lastModifiedBy> </cp:lastModifiedBy>
  <dcterms:modified xsi:type="dcterms:W3CDTF">2009-09-26T02:09:37Z</dcterms:modified>
  <cp:revision>0</cp:revision>
  <dc:subject/>
  <dc:title/>
</cp:coreProperties>
</file>